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ЯНВАРЬ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хвс</t>
  </si>
  <si>
    <t xml:space="preserve">шт</t>
  </si>
  <si>
    <t xml:space="preserve">1</t>
  </si>
  <si>
    <t xml:space="preserve">868,40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от</t>
  </si>
  <si>
    <t xml:space="preserve">акт аварийности от 01.01.2022г</t>
  </si>
  <si>
    <t xml:space="preserve">ремонт системы гвс</t>
  </si>
  <si>
    <t xml:space="preserve">1736,80</t>
  </si>
  <si>
    <t xml:space="preserve">"ЖРЭУ№8+"</t>
  </si>
  <si>
    <t xml:space="preserve">кв.49</t>
  </si>
  <si>
    <t xml:space="preserve">10.01.22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2кор1</t>
    </r>
  </si>
  <si>
    <t xml:space="preserve"> №2</t>
  </si>
  <si>
    <t xml:space="preserve">кв.24</t>
  </si>
  <si>
    <t xml:space="preserve">мп</t>
  </si>
  <si>
    <t xml:space="preserve">ул.Тарутинская,д.188</t>
  </si>
  <si>
    <t xml:space="preserve">№3от</t>
  </si>
  <si>
    <t xml:space="preserve">кв.54</t>
  </si>
  <si>
    <t xml:space="preserve">ул.Тарутинская,д.184</t>
  </si>
  <si>
    <t xml:space="preserve">№4</t>
  </si>
  <si>
    <t xml:space="preserve">кв.37</t>
  </si>
  <si>
    <t xml:space="preserve">ремонт системы электроснабжения</t>
  </si>
  <si>
    <t xml:space="preserve">ул.Дружбы,д.5</t>
  </si>
  <si>
    <t xml:space="preserve">№5</t>
  </si>
  <si>
    <t xml:space="preserve">ул.Дружбы,д.6</t>
  </si>
  <si>
    <t xml:space="preserve">№6</t>
  </si>
  <si>
    <t xml:space="preserve">кв.23</t>
  </si>
  <si>
    <t xml:space="preserve">1079,60</t>
  </si>
  <si>
    <t xml:space="preserve">ул.Дружбы,д.8</t>
  </si>
  <si>
    <t xml:space="preserve">№ 7</t>
  </si>
  <si>
    <t xml:space="preserve">2</t>
  </si>
  <si>
    <t xml:space="preserve">1998,60</t>
  </si>
  <si>
    <t xml:space="preserve">кв.36 и 47</t>
  </si>
  <si>
    <t xml:space="preserve">ремонт системы водоотведения</t>
  </si>
  <si>
    <t xml:space="preserve">4,6</t>
  </si>
  <si>
    <t xml:space="preserve">7523,20</t>
  </si>
  <si>
    <t xml:space="preserve">ул.Дружбы,д.19</t>
  </si>
  <si>
    <t xml:space="preserve">№ 9</t>
  </si>
  <si>
    <t xml:space="preserve">кв.55</t>
  </si>
  <si>
    <t xml:space="preserve">пер.Дорожный,д.8</t>
  </si>
  <si>
    <t xml:space="preserve">№10</t>
  </si>
  <si>
    <t xml:space="preserve">кв.34 и 57</t>
  </si>
  <si>
    <t xml:space="preserve">ул.Шахтеров,д.5</t>
  </si>
  <si>
    <t xml:space="preserve">№11</t>
  </si>
  <si>
    <t xml:space="preserve">подвал</t>
  </si>
  <si>
    <t xml:space="preserve">010.01.22</t>
  </si>
  <si>
    <t xml:space="preserve">ул.Промышленная,д.4</t>
  </si>
  <si>
    <t xml:space="preserve">№12</t>
  </si>
  <si>
    <t xml:space="preserve">ремонт системы теплоснабжения</t>
  </si>
  <si>
    <t xml:space="preserve">ул.Промышленная,д.10</t>
  </si>
  <si>
    <t xml:space="preserve">№13</t>
  </si>
  <si>
    <t xml:space="preserve">пер.Малинники,д.7кор1</t>
  </si>
  <si>
    <t xml:space="preserve">№14</t>
  </si>
  <si>
    <t xml:space="preserve">пер.Малинники,д.9</t>
  </si>
  <si>
    <t xml:space="preserve">№15</t>
  </si>
  <si>
    <t xml:space="preserve">подвал и кровля</t>
  </si>
  <si>
    <t xml:space="preserve">ИТОГО</t>
  </si>
  <si>
    <t xml:space="preserve">замена счетчика</t>
  </si>
  <si>
    <t xml:space="preserve">ООО"ПромМон</t>
  </si>
  <si>
    <t xml:space="preserve">ул.Тарутинская,д.171кор2</t>
  </si>
  <si>
    <t xml:space="preserve">Договор от</t>
  </si>
  <si>
    <t xml:space="preserve">акт аварийности  01.2022</t>
  </si>
  <si>
    <t xml:space="preserve">горячей воды</t>
  </si>
  <si>
    <t xml:space="preserve">тажКомплект"</t>
  </si>
  <si>
    <t xml:space="preserve">подвал </t>
  </si>
  <si>
    <t xml:space="preserve">19.01.22</t>
  </si>
  <si>
    <t xml:space="preserve"> </t>
  </si>
  <si>
    <t xml:space="preserve">прочистка вентиляционного</t>
  </si>
  <si>
    <t xml:space="preserve">кан</t>
  </si>
  <si>
    <t xml:space="preserve">№ДВК/169</t>
  </si>
  <si>
    <t xml:space="preserve">акт аварийности </t>
  </si>
  <si>
    <t xml:space="preserve"> канала</t>
  </si>
  <si>
    <t xml:space="preserve">"ЖСРСУ"</t>
  </si>
  <si>
    <t xml:space="preserve">кв.56</t>
  </si>
  <si>
    <t xml:space="preserve">27.12.21</t>
  </si>
  <si>
    <t xml:space="preserve">от27.12.2021г</t>
  </si>
  <si>
    <t xml:space="preserve">очистка кровли от снега</t>
  </si>
  <si>
    <t xml:space="preserve">пм</t>
  </si>
  <si>
    <t xml:space="preserve">ИП</t>
  </si>
  <si>
    <t xml:space="preserve">ул.Промышленная,д.36</t>
  </si>
  <si>
    <t xml:space="preserve">№ 370</t>
  </si>
  <si>
    <t xml:space="preserve">акт аварийности от  01.2022</t>
  </si>
  <si>
    <t xml:space="preserve">Сучилин В.А.</t>
  </si>
  <si>
    <t xml:space="preserve">кровля</t>
  </si>
  <si>
    <t xml:space="preserve">18.01.22</t>
  </si>
  <si>
    <t xml:space="preserve">техническое обслуживание тепло-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счетчика на системе ГВС и отопление</t>
  </si>
  <si>
    <t xml:space="preserve">"Техноус"</t>
  </si>
  <si>
    <t xml:space="preserve">11.12.18</t>
  </si>
  <si>
    <t xml:space="preserve">м2</t>
  </si>
  <si>
    <t xml:space="preserve">ул.Дружбы,д.15</t>
  </si>
  <si>
    <t xml:space="preserve">№3/22Тот</t>
  </si>
  <si>
    <t xml:space="preserve">акт аварийности от .01.2022г</t>
  </si>
  <si>
    <t xml:space="preserve">Мисенко Е.В.</t>
  </si>
  <si>
    <t xml:space="preserve">24.01.22</t>
  </si>
  <si>
    <t xml:space="preserve">пер.Малинники,д.17</t>
  </si>
  <si>
    <t xml:space="preserve">№2/22Тот</t>
  </si>
  <si>
    <t xml:space="preserve">13.01.22</t>
  </si>
  <si>
    <t xml:space="preserve">№4/22Тот</t>
  </si>
  <si>
    <t xml:space="preserve">27.01.22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214517174335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9</c:f>
              <c:multiLvlStrCache>
                <c:ptCount val="31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10.01.22</c:v>
                  </c:pt>
                  <c:pt idx="4">
                    <c:v> №2</c:v>
                  </c:pt>
                  <c:pt idx="5">
                    <c:v>10.01.22</c:v>
                  </c:pt>
                  <c:pt idx="6">
                    <c:v>№3от</c:v>
                  </c:pt>
                  <c:pt idx="7">
                    <c:v>10.01.22</c:v>
                  </c:pt>
                  <c:pt idx="8">
                    <c:v>№4</c:v>
                  </c:pt>
                  <c:pt idx="9">
                    <c:v>10.01.22</c:v>
                  </c:pt>
                  <c:pt idx="10">
                    <c:v>№5</c:v>
                  </c:pt>
                  <c:pt idx="11">
                    <c:v>10.01.22</c:v>
                  </c:pt>
                  <c:pt idx="12">
                    <c:v>№6</c:v>
                  </c:pt>
                  <c:pt idx="13">
                    <c:v>10.01.22</c:v>
                  </c:pt>
                  <c:pt idx="14">
                    <c:v>№ 7</c:v>
                  </c:pt>
                  <c:pt idx="15">
                    <c:v>10.01.22</c:v>
                  </c:pt>
                  <c:pt idx="17">
                    <c:v>№ 9</c:v>
                  </c:pt>
                  <c:pt idx="18">
                    <c:v>10.01.22</c:v>
                  </c:pt>
                  <c:pt idx="19">
                    <c:v>№10</c:v>
                  </c:pt>
                  <c:pt idx="20">
                    <c:v>10.01.22</c:v>
                  </c:pt>
                  <c:pt idx="21">
                    <c:v>№11</c:v>
                  </c:pt>
                  <c:pt idx="22">
                    <c:v>010.01.22</c:v>
                  </c:pt>
                  <c:pt idx="23">
                    <c:v>№12</c:v>
                  </c:pt>
                  <c:pt idx="24">
                    <c:v>10.01.22</c:v>
                  </c:pt>
                  <c:pt idx="25">
                    <c:v>№13</c:v>
                  </c:pt>
                  <c:pt idx="26">
                    <c:v>10.01.22</c:v>
                  </c:pt>
                  <c:pt idx="27">
                    <c:v>№14</c:v>
                  </c:pt>
                  <c:pt idx="28">
                    <c:v>10.01.22</c:v>
                  </c:pt>
                  <c:pt idx="29">
                    <c:v>№15</c:v>
                  </c:pt>
                  <c:pt idx="30">
                    <c:v>10.01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49</c:v>
                  </c:pt>
                  <c:pt idx="4">
                    <c:v>ул.Ольговская,д. 12кор1</c:v>
                  </c:pt>
                  <c:pt idx="5">
                    <c:v>кв.24</c:v>
                  </c:pt>
                  <c:pt idx="6">
                    <c:v>ул.Тарутинская,д.188</c:v>
                  </c:pt>
                  <c:pt idx="7">
                    <c:v>кв.54</c:v>
                  </c:pt>
                  <c:pt idx="8">
                    <c:v>ул.Тарутинская,д.184</c:v>
                  </c:pt>
                  <c:pt idx="9">
                    <c:v>кв.37</c:v>
                  </c:pt>
                  <c:pt idx="10">
                    <c:v>ул.Дружбы,д.5</c:v>
                  </c:pt>
                  <c:pt idx="11">
                    <c:v>кв.37</c:v>
                  </c:pt>
                  <c:pt idx="12">
                    <c:v>ул.Дружбы,д.6</c:v>
                  </c:pt>
                  <c:pt idx="13">
                    <c:v>кв.23</c:v>
                  </c:pt>
                  <c:pt idx="14">
                    <c:v>ул.Дружбы,д.8</c:v>
                  </c:pt>
                  <c:pt idx="15">
                    <c:v>кв.36 и 47</c:v>
                  </c:pt>
                  <c:pt idx="17">
                    <c:v>ул.Дружбы,д.19</c:v>
                  </c:pt>
                  <c:pt idx="18">
                    <c:v>кв.55</c:v>
                  </c:pt>
                  <c:pt idx="19">
                    <c:v>пер.Дорожный,д.8</c:v>
                  </c:pt>
                  <c:pt idx="20">
                    <c:v>кв.34 и 57</c:v>
                  </c:pt>
                  <c:pt idx="21">
                    <c:v>ул.Шахтеров,д.5</c:v>
                  </c:pt>
                  <c:pt idx="22">
                    <c:v>подвал</c:v>
                  </c:pt>
                  <c:pt idx="23">
                    <c:v>ул.Промышленная,д.4</c:v>
                  </c:pt>
                  <c:pt idx="24">
                    <c:v>подвал</c:v>
                  </c:pt>
                  <c:pt idx="25">
                    <c:v>ул.Промышленная,д.10</c:v>
                  </c:pt>
                  <c:pt idx="26">
                    <c:v>подвал</c:v>
                  </c:pt>
                  <c:pt idx="27">
                    <c:v>пер.Малинники,д.7кор1</c:v>
                  </c:pt>
                  <c:pt idx="28">
                    <c:v>подвал</c:v>
                  </c:pt>
                  <c:pt idx="29">
                    <c:v>пер.Малинники,д.9</c:v>
                  </c:pt>
                  <c:pt idx="30">
                    <c:v>подвал и кровл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736,80</c:v>
                  </c:pt>
                  <c:pt idx="5">
                    <c:v>1221.2</c:v>
                  </c:pt>
                  <c:pt idx="7">
                    <c:v>7989.6</c:v>
                  </c:pt>
                  <c:pt idx="9">
                    <c:v>1370</c:v>
                  </c:pt>
                  <c:pt idx="11">
                    <c:v>1275.4</c:v>
                  </c:pt>
                  <c:pt idx="13">
                    <c:v>1373.8</c:v>
                  </c:pt>
                  <c:pt idx="15">
                    <c:v>10601.4</c:v>
                  </c:pt>
                  <c:pt idx="18">
                    <c:v>1010</c:v>
                  </c:pt>
                  <c:pt idx="20">
                    <c:v>4091.4</c:v>
                  </c:pt>
                  <c:pt idx="22">
                    <c:v>8690.4</c:v>
                  </c:pt>
                  <c:pt idx="24">
                    <c:v>4113.6</c:v>
                  </c:pt>
                  <c:pt idx="26">
                    <c:v>1477</c:v>
                  </c:pt>
                  <c:pt idx="28">
                    <c:v>8813.4</c:v>
                  </c:pt>
                  <c:pt idx="30">
                    <c:v>13088.4</c:v>
                  </c:pt>
                </c:lvl>
                <c:lvl>
                  <c:pt idx="0">
                    <c:v>цена</c:v>
                  </c:pt>
                  <c:pt idx="2">
                    <c:v>868,40</c:v>
                  </c:pt>
                  <c:pt idx="3">
                    <c:v>868,40</c:v>
                  </c:pt>
                  <c:pt idx="14">
                    <c:v>1079,60</c:v>
                  </c:pt>
                  <c:pt idx="15">
                    <c:v>1998,60</c:v>
                  </c:pt>
                  <c:pt idx="16">
                    <c:v>7523,20</c:v>
                  </c:pt>
                  <c:pt idx="19">
                    <c:v>920</c:v>
                  </c:pt>
                  <c:pt idx="20">
                    <c:v>3171.4</c:v>
                  </c:pt>
                  <c:pt idx="29">
                    <c:v>13088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6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5">
                    <c:v>2</c:v>
                  </c:pt>
                  <c:pt idx="16">
                    <c:v>4,6</c:v>
                  </c:pt>
                  <c:pt idx="17">
                    <c:v>1</c:v>
                  </c:pt>
                  <c:pt idx="19">
                    <c:v>1</c:v>
                  </c:pt>
                  <c:pt idx="20">
                    <c:v>1.9</c:v>
                  </c:pt>
                  <c:pt idx="21">
                    <c:v>4.6</c:v>
                  </c:pt>
                  <c:pt idx="23">
                    <c:v>4</c:v>
                  </c:pt>
                  <c:pt idx="25">
                    <c:v>2</c:v>
                  </c:pt>
                  <c:pt idx="27">
                    <c:v>5</c:v>
                  </c:pt>
                  <c:pt idx="29">
                    <c:v>6.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0">
                    <c:v>мп</c:v>
                  </c:pt>
                  <c:pt idx="21">
                    <c:v>мп</c:v>
                  </c:pt>
                  <c:pt idx="23">
                    <c:v>шт</c:v>
                  </c:pt>
                  <c:pt idx="25">
                    <c:v>шт</c:v>
                  </c:pt>
                  <c:pt idx="27">
                    <c:v>мп</c:v>
                  </c:pt>
                  <c:pt idx="29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3">
                    <c:v>ремонт системы гвс</c:v>
                  </c:pt>
                  <c:pt idx="4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7">
                    <c:v>ремонт системы хвс</c:v>
                  </c:pt>
                  <c:pt idx="19">
                    <c:v>ремонт системы хвс</c:v>
                  </c:pt>
                  <c:pt idx="20">
                    <c:v>ремонт системы водоотведения</c:v>
                  </c:pt>
                  <c:pt idx="21">
                    <c:v>ремонт системы хвс</c:v>
                  </c:pt>
                  <c:pt idx="23">
                    <c:v>ремонт системы гвс</c:v>
                  </c:pt>
                  <c:pt idx="25">
                    <c:v>ремонт системы теплоснабжения</c:v>
                  </c:pt>
                  <c:pt idx="27">
                    <c:v>ремонт системы хвс</c:v>
                  </c:pt>
                  <c:pt idx="29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</c:lvl>
              </c:multiLvlStrCache>
            </c:multiLvlStrRef>
          </c:cat>
          <c:val>
            <c:numRef>
              <c:f>Лист1!$M$9:$M$39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9</c:f>
              <c:multiLvlStrCache>
                <c:ptCount val="31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10.01.22</c:v>
                  </c:pt>
                  <c:pt idx="4">
                    <c:v> №2</c:v>
                  </c:pt>
                  <c:pt idx="5">
                    <c:v>10.01.22</c:v>
                  </c:pt>
                  <c:pt idx="6">
                    <c:v>№3от</c:v>
                  </c:pt>
                  <c:pt idx="7">
                    <c:v>10.01.22</c:v>
                  </c:pt>
                  <c:pt idx="8">
                    <c:v>№4</c:v>
                  </c:pt>
                  <c:pt idx="9">
                    <c:v>10.01.22</c:v>
                  </c:pt>
                  <c:pt idx="10">
                    <c:v>№5</c:v>
                  </c:pt>
                  <c:pt idx="11">
                    <c:v>10.01.22</c:v>
                  </c:pt>
                  <c:pt idx="12">
                    <c:v>№6</c:v>
                  </c:pt>
                  <c:pt idx="13">
                    <c:v>10.01.22</c:v>
                  </c:pt>
                  <c:pt idx="14">
                    <c:v>№ 7</c:v>
                  </c:pt>
                  <c:pt idx="15">
                    <c:v>10.01.22</c:v>
                  </c:pt>
                  <c:pt idx="17">
                    <c:v>№ 9</c:v>
                  </c:pt>
                  <c:pt idx="18">
                    <c:v>10.01.22</c:v>
                  </c:pt>
                  <c:pt idx="19">
                    <c:v>№10</c:v>
                  </c:pt>
                  <c:pt idx="20">
                    <c:v>10.01.22</c:v>
                  </c:pt>
                  <c:pt idx="21">
                    <c:v>№11</c:v>
                  </c:pt>
                  <c:pt idx="22">
                    <c:v>010.01.22</c:v>
                  </c:pt>
                  <c:pt idx="23">
                    <c:v>№12</c:v>
                  </c:pt>
                  <c:pt idx="24">
                    <c:v>10.01.22</c:v>
                  </c:pt>
                  <c:pt idx="25">
                    <c:v>№13</c:v>
                  </c:pt>
                  <c:pt idx="26">
                    <c:v>10.01.22</c:v>
                  </c:pt>
                  <c:pt idx="27">
                    <c:v>№14</c:v>
                  </c:pt>
                  <c:pt idx="28">
                    <c:v>10.01.22</c:v>
                  </c:pt>
                  <c:pt idx="29">
                    <c:v>№15</c:v>
                  </c:pt>
                  <c:pt idx="30">
                    <c:v>10.01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49</c:v>
                  </c:pt>
                  <c:pt idx="4">
                    <c:v>ул.Ольговская,д. 12кор1</c:v>
                  </c:pt>
                  <c:pt idx="5">
                    <c:v>кв.24</c:v>
                  </c:pt>
                  <c:pt idx="6">
                    <c:v>ул.Тарутинская,д.188</c:v>
                  </c:pt>
                  <c:pt idx="7">
                    <c:v>кв.54</c:v>
                  </c:pt>
                  <c:pt idx="8">
                    <c:v>ул.Тарутинская,д.184</c:v>
                  </c:pt>
                  <c:pt idx="9">
                    <c:v>кв.37</c:v>
                  </c:pt>
                  <c:pt idx="10">
                    <c:v>ул.Дружбы,д.5</c:v>
                  </c:pt>
                  <c:pt idx="11">
                    <c:v>кв.37</c:v>
                  </c:pt>
                  <c:pt idx="12">
                    <c:v>ул.Дружбы,д.6</c:v>
                  </c:pt>
                  <c:pt idx="13">
                    <c:v>кв.23</c:v>
                  </c:pt>
                  <c:pt idx="14">
                    <c:v>ул.Дружбы,д.8</c:v>
                  </c:pt>
                  <c:pt idx="15">
                    <c:v>кв.36 и 47</c:v>
                  </c:pt>
                  <c:pt idx="17">
                    <c:v>ул.Дружбы,д.19</c:v>
                  </c:pt>
                  <c:pt idx="18">
                    <c:v>кв.55</c:v>
                  </c:pt>
                  <c:pt idx="19">
                    <c:v>пер.Дорожный,д.8</c:v>
                  </c:pt>
                  <c:pt idx="20">
                    <c:v>кв.34 и 57</c:v>
                  </c:pt>
                  <c:pt idx="21">
                    <c:v>ул.Шахтеров,д.5</c:v>
                  </c:pt>
                  <c:pt idx="22">
                    <c:v>подвал</c:v>
                  </c:pt>
                  <c:pt idx="23">
                    <c:v>ул.Промышленная,д.4</c:v>
                  </c:pt>
                  <c:pt idx="24">
                    <c:v>подвал</c:v>
                  </c:pt>
                  <c:pt idx="25">
                    <c:v>ул.Промышленная,д.10</c:v>
                  </c:pt>
                  <c:pt idx="26">
                    <c:v>подвал</c:v>
                  </c:pt>
                  <c:pt idx="27">
                    <c:v>пер.Малинники,д.7кор1</c:v>
                  </c:pt>
                  <c:pt idx="28">
                    <c:v>подвал</c:v>
                  </c:pt>
                  <c:pt idx="29">
                    <c:v>пер.Малинники,д.9</c:v>
                  </c:pt>
                  <c:pt idx="30">
                    <c:v>подвал и кровл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736,80</c:v>
                  </c:pt>
                  <c:pt idx="5">
                    <c:v>1221.2</c:v>
                  </c:pt>
                  <c:pt idx="7">
                    <c:v>7989.6</c:v>
                  </c:pt>
                  <c:pt idx="9">
                    <c:v>1370</c:v>
                  </c:pt>
                  <c:pt idx="11">
                    <c:v>1275.4</c:v>
                  </c:pt>
                  <c:pt idx="13">
                    <c:v>1373.8</c:v>
                  </c:pt>
                  <c:pt idx="15">
                    <c:v>10601.4</c:v>
                  </c:pt>
                  <c:pt idx="18">
                    <c:v>1010</c:v>
                  </c:pt>
                  <c:pt idx="20">
                    <c:v>4091.4</c:v>
                  </c:pt>
                  <c:pt idx="22">
                    <c:v>8690.4</c:v>
                  </c:pt>
                  <c:pt idx="24">
                    <c:v>4113.6</c:v>
                  </c:pt>
                  <c:pt idx="26">
                    <c:v>1477</c:v>
                  </c:pt>
                  <c:pt idx="28">
                    <c:v>8813.4</c:v>
                  </c:pt>
                  <c:pt idx="30">
                    <c:v>13088.4</c:v>
                  </c:pt>
                </c:lvl>
                <c:lvl>
                  <c:pt idx="0">
                    <c:v>цена</c:v>
                  </c:pt>
                  <c:pt idx="2">
                    <c:v>868,40</c:v>
                  </c:pt>
                  <c:pt idx="3">
                    <c:v>868,40</c:v>
                  </c:pt>
                  <c:pt idx="14">
                    <c:v>1079,60</c:v>
                  </c:pt>
                  <c:pt idx="15">
                    <c:v>1998,60</c:v>
                  </c:pt>
                  <c:pt idx="16">
                    <c:v>7523,20</c:v>
                  </c:pt>
                  <c:pt idx="19">
                    <c:v>920</c:v>
                  </c:pt>
                  <c:pt idx="20">
                    <c:v>3171.4</c:v>
                  </c:pt>
                  <c:pt idx="29">
                    <c:v>13088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6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5">
                    <c:v>2</c:v>
                  </c:pt>
                  <c:pt idx="16">
                    <c:v>4,6</c:v>
                  </c:pt>
                  <c:pt idx="17">
                    <c:v>1</c:v>
                  </c:pt>
                  <c:pt idx="19">
                    <c:v>1</c:v>
                  </c:pt>
                  <c:pt idx="20">
                    <c:v>1.9</c:v>
                  </c:pt>
                  <c:pt idx="21">
                    <c:v>4.6</c:v>
                  </c:pt>
                  <c:pt idx="23">
                    <c:v>4</c:v>
                  </c:pt>
                  <c:pt idx="25">
                    <c:v>2</c:v>
                  </c:pt>
                  <c:pt idx="27">
                    <c:v>5</c:v>
                  </c:pt>
                  <c:pt idx="29">
                    <c:v>6.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0">
                    <c:v>мп</c:v>
                  </c:pt>
                  <c:pt idx="21">
                    <c:v>мп</c:v>
                  </c:pt>
                  <c:pt idx="23">
                    <c:v>шт</c:v>
                  </c:pt>
                  <c:pt idx="25">
                    <c:v>шт</c:v>
                  </c:pt>
                  <c:pt idx="27">
                    <c:v>мп</c:v>
                  </c:pt>
                  <c:pt idx="29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3">
                    <c:v>ремонт системы гвс</c:v>
                  </c:pt>
                  <c:pt idx="4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7">
                    <c:v>ремонт системы хвс</c:v>
                  </c:pt>
                  <c:pt idx="19">
                    <c:v>ремонт системы хвс</c:v>
                  </c:pt>
                  <c:pt idx="20">
                    <c:v>ремонт системы водоотведения</c:v>
                  </c:pt>
                  <c:pt idx="21">
                    <c:v>ремонт системы хвс</c:v>
                  </c:pt>
                  <c:pt idx="23">
                    <c:v>ремонт системы гвс</c:v>
                  </c:pt>
                  <c:pt idx="25">
                    <c:v>ремонт системы теплоснабжения</c:v>
                  </c:pt>
                  <c:pt idx="27">
                    <c:v>ремонт системы хвс</c:v>
                  </c:pt>
                  <c:pt idx="29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</c:lvl>
              </c:multiLvlStrCache>
            </c:multiLvlStrRef>
          </c:cat>
          <c:val>
            <c:numRef>
              <c:f>Лист1!$N$9:$N$39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9</c:f>
              <c:multiLvlStrCache>
                <c:ptCount val="31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10.01.22</c:v>
                  </c:pt>
                  <c:pt idx="4">
                    <c:v> №2</c:v>
                  </c:pt>
                  <c:pt idx="5">
                    <c:v>10.01.22</c:v>
                  </c:pt>
                  <c:pt idx="6">
                    <c:v>№3от</c:v>
                  </c:pt>
                  <c:pt idx="7">
                    <c:v>10.01.22</c:v>
                  </c:pt>
                  <c:pt idx="8">
                    <c:v>№4</c:v>
                  </c:pt>
                  <c:pt idx="9">
                    <c:v>10.01.22</c:v>
                  </c:pt>
                  <c:pt idx="10">
                    <c:v>№5</c:v>
                  </c:pt>
                  <c:pt idx="11">
                    <c:v>10.01.22</c:v>
                  </c:pt>
                  <c:pt idx="12">
                    <c:v>№6</c:v>
                  </c:pt>
                  <c:pt idx="13">
                    <c:v>10.01.22</c:v>
                  </c:pt>
                  <c:pt idx="14">
                    <c:v>№ 7</c:v>
                  </c:pt>
                  <c:pt idx="15">
                    <c:v>10.01.22</c:v>
                  </c:pt>
                  <c:pt idx="17">
                    <c:v>№ 9</c:v>
                  </c:pt>
                  <c:pt idx="18">
                    <c:v>10.01.22</c:v>
                  </c:pt>
                  <c:pt idx="19">
                    <c:v>№10</c:v>
                  </c:pt>
                  <c:pt idx="20">
                    <c:v>10.01.22</c:v>
                  </c:pt>
                  <c:pt idx="21">
                    <c:v>№11</c:v>
                  </c:pt>
                  <c:pt idx="22">
                    <c:v>010.01.22</c:v>
                  </c:pt>
                  <c:pt idx="23">
                    <c:v>№12</c:v>
                  </c:pt>
                  <c:pt idx="24">
                    <c:v>10.01.22</c:v>
                  </c:pt>
                  <c:pt idx="25">
                    <c:v>№13</c:v>
                  </c:pt>
                  <c:pt idx="26">
                    <c:v>10.01.22</c:v>
                  </c:pt>
                  <c:pt idx="27">
                    <c:v>№14</c:v>
                  </c:pt>
                  <c:pt idx="28">
                    <c:v>10.01.22</c:v>
                  </c:pt>
                  <c:pt idx="29">
                    <c:v>№15</c:v>
                  </c:pt>
                  <c:pt idx="30">
                    <c:v>10.01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49</c:v>
                  </c:pt>
                  <c:pt idx="4">
                    <c:v>ул.Ольговская,д. 12кор1</c:v>
                  </c:pt>
                  <c:pt idx="5">
                    <c:v>кв.24</c:v>
                  </c:pt>
                  <c:pt idx="6">
                    <c:v>ул.Тарутинская,д.188</c:v>
                  </c:pt>
                  <c:pt idx="7">
                    <c:v>кв.54</c:v>
                  </c:pt>
                  <c:pt idx="8">
                    <c:v>ул.Тарутинская,д.184</c:v>
                  </c:pt>
                  <c:pt idx="9">
                    <c:v>кв.37</c:v>
                  </c:pt>
                  <c:pt idx="10">
                    <c:v>ул.Дружбы,д.5</c:v>
                  </c:pt>
                  <c:pt idx="11">
                    <c:v>кв.37</c:v>
                  </c:pt>
                  <c:pt idx="12">
                    <c:v>ул.Дружбы,д.6</c:v>
                  </c:pt>
                  <c:pt idx="13">
                    <c:v>кв.23</c:v>
                  </c:pt>
                  <c:pt idx="14">
                    <c:v>ул.Дружбы,д.8</c:v>
                  </c:pt>
                  <c:pt idx="15">
                    <c:v>кв.36 и 47</c:v>
                  </c:pt>
                  <c:pt idx="17">
                    <c:v>ул.Дружбы,д.19</c:v>
                  </c:pt>
                  <c:pt idx="18">
                    <c:v>кв.55</c:v>
                  </c:pt>
                  <c:pt idx="19">
                    <c:v>пер.Дорожный,д.8</c:v>
                  </c:pt>
                  <c:pt idx="20">
                    <c:v>кв.34 и 57</c:v>
                  </c:pt>
                  <c:pt idx="21">
                    <c:v>ул.Шахтеров,д.5</c:v>
                  </c:pt>
                  <c:pt idx="22">
                    <c:v>подвал</c:v>
                  </c:pt>
                  <c:pt idx="23">
                    <c:v>ул.Промышленная,д.4</c:v>
                  </c:pt>
                  <c:pt idx="24">
                    <c:v>подвал</c:v>
                  </c:pt>
                  <c:pt idx="25">
                    <c:v>ул.Промышленная,д.10</c:v>
                  </c:pt>
                  <c:pt idx="26">
                    <c:v>подвал</c:v>
                  </c:pt>
                  <c:pt idx="27">
                    <c:v>пер.Малинники,д.7кор1</c:v>
                  </c:pt>
                  <c:pt idx="28">
                    <c:v>подвал</c:v>
                  </c:pt>
                  <c:pt idx="29">
                    <c:v>пер.Малинники,д.9</c:v>
                  </c:pt>
                  <c:pt idx="30">
                    <c:v>подвал и кровл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736,80</c:v>
                  </c:pt>
                  <c:pt idx="5">
                    <c:v>1221.2</c:v>
                  </c:pt>
                  <c:pt idx="7">
                    <c:v>7989.6</c:v>
                  </c:pt>
                  <c:pt idx="9">
                    <c:v>1370</c:v>
                  </c:pt>
                  <c:pt idx="11">
                    <c:v>1275.4</c:v>
                  </c:pt>
                  <c:pt idx="13">
                    <c:v>1373.8</c:v>
                  </c:pt>
                  <c:pt idx="15">
                    <c:v>10601.4</c:v>
                  </c:pt>
                  <c:pt idx="18">
                    <c:v>1010</c:v>
                  </c:pt>
                  <c:pt idx="20">
                    <c:v>4091.4</c:v>
                  </c:pt>
                  <c:pt idx="22">
                    <c:v>8690.4</c:v>
                  </c:pt>
                  <c:pt idx="24">
                    <c:v>4113.6</c:v>
                  </c:pt>
                  <c:pt idx="26">
                    <c:v>1477</c:v>
                  </c:pt>
                  <c:pt idx="28">
                    <c:v>8813.4</c:v>
                  </c:pt>
                  <c:pt idx="30">
                    <c:v>13088.4</c:v>
                  </c:pt>
                </c:lvl>
                <c:lvl>
                  <c:pt idx="0">
                    <c:v>цена</c:v>
                  </c:pt>
                  <c:pt idx="2">
                    <c:v>868,40</c:v>
                  </c:pt>
                  <c:pt idx="3">
                    <c:v>868,40</c:v>
                  </c:pt>
                  <c:pt idx="14">
                    <c:v>1079,60</c:v>
                  </c:pt>
                  <c:pt idx="15">
                    <c:v>1998,60</c:v>
                  </c:pt>
                  <c:pt idx="16">
                    <c:v>7523,20</c:v>
                  </c:pt>
                  <c:pt idx="19">
                    <c:v>920</c:v>
                  </c:pt>
                  <c:pt idx="20">
                    <c:v>3171.4</c:v>
                  </c:pt>
                  <c:pt idx="29">
                    <c:v>13088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6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5">
                    <c:v>2</c:v>
                  </c:pt>
                  <c:pt idx="16">
                    <c:v>4,6</c:v>
                  </c:pt>
                  <c:pt idx="17">
                    <c:v>1</c:v>
                  </c:pt>
                  <c:pt idx="19">
                    <c:v>1</c:v>
                  </c:pt>
                  <c:pt idx="20">
                    <c:v>1.9</c:v>
                  </c:pt>
                  <c:pt idx="21">
                    <c:v>4.6</c:v>
                  </c:pt>
                  <c:pt idx="23">
                    <c:v>4</c:v>
                  </c:pt>
                  <c:pt idx="25">
                    <c:v>2</c:v>
                  </c:pt>
                  <c:pt idx="27">
                    <c:v>5</c:v>
                  </c:pt>
                  <c:pt idx="29">
                    <c:v>6.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0">
                    <c:v>мп</c:v>
                  </c:pt>
                  <c:pt idx="21">
                    <c:v>мп</c:v>
                  </c:pt>
                  <c:pt idx="23">
                    <c:v>шт</c:v>
                  </c:pt>
                  <c:pt idx="25">
                    <c:v>шт</c:v>
                  </c:pt>
                  <c:pt idx="27">
                    <c:v>мп</c:v>
                  </c:pt>
                  <c:pt idx="29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3">
                    <c:v>ремонт системы гвс</c:v>
                  </c:pt>
                  <c:pt idx="4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7">
                    <c:v>ремонт системы хвс</c:v>
                  </c:pt>
                  <c:pt idx="19">
                    <c:v>ремонт системы хвс</c:v>
                  </c:pt>
                  <c:pt idx="20">
                    <c:v>ремонт системы водоотведения</c:v>
                  </c:pt>
                  <c:pt idx="21">
                    <c:v>ремонт системы хвс</c:v>
                  </c:pt>
                  <c:pt idx="23">
                    <c:v>ремонт системы гвс</c:v>
                  </c:pt>
                  <c:pt idx="25">
                    <c:v>ремонт системы теплоснабжения</c:v>
                  </c:pt>
                  <c:pt idx="27">
                    <c:v>ремонт системы хвс</c:v>
                  </c:pt>
                  <c:pt idx="29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</c:lvl>
              </c:multiLvlStrCache>
            </c:multiLvlStrRef>
          </c:cat>
          <c:val>
            <c:numRef>
              <c:f>Лист1!$O$9:$O$39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18945233"/>
        <c:axId val="52298721"/>
      </c:barChart>
      <c:catAx>
        <c:axId val="1894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8721"/>
        <c:crossesAt val="0"/>
        <c:auto val="1"/>
        <c:lblAlgn val="ctr"/>
        <c:lblOffset val="100"/>
        <c:noMultiLvlLbl val="0"/>
      </c:catAx>
      <c:valAx>
        <c:axId val="52298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912508101102"/>
          <c:y val="0.457656279870006"/>
          <c:w val="0.0396197882912076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2.7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 t="s">
        <v>22</v>
      </c>
      <c r="H11" s="22"/>
      <c r="I11" s="6" t="s">
        <v>23</v>
      </c>
      <c r="J11" s="24" t="s">
        <v>24</v>
      </c>
      <c r="K11" s="24"/>
      <c r="L11" s="25" t="s">
        <v>25</v>
      </c>
      <c r="M11" s="26" t="s">
        <v>26</v>
      </c>
      <c r="N11" s="26"/>
      <c r="O11" s="26"/>
    </row>
    <row r="12" customFormat="false" ht="13.5" hidden="false" customHeight="false" outlineLevel="0" collapsed="false">
      <c r="A12" s="27"/>
      <c r="B12" s="26" t="s">
        <v>27</v>
      </c>
      <c r="C12" s="26"/>
      <c r="D12" s="26"/>
      <c r="E12" s="16" t="s">
        <v>20</v>
      </c>
      <c r="F12" s="28" t="s">
        <v>21</v>
      </c>
      <c r="G12" s="29" t="s">
        <v>22</v>
      </c>
      <c r="H12" s="29" t="s">
        <v>28</v>
      </c>
      <c r="I12" s="17" t="s">
        <v>29</v>
      </c>
      <c r="J12" s="30" t="s">
        <v>30</v>
      </c>
      <c r="K12" s="30"/>
      <c r="L12" s="2" t="s">
        <v>31</v>
      </c>
      <c r="M12" s="31"/>
      <c r="N12" s="31"/>
      <c r="O12" s="31"/>
    </row>
    <row r="13" s="38" customFormat="true" ht="12.75" hidden="false" customHeight="false" outlineLevel="0" collapsed="false">
      <c r="A13" s="32" t="n">
        <v>2</v>
      </c>
      <c r="B13" s="20" t="s">
        <v>27</v>
      </c>
      <c r="C13" s="20"/>
      <c r="D13" s="20"/>
      <c r="E13" s="33" t="s">
        <v>20</v>
      </c>
      <c r="F13" s="34" t="n">
        <v>1</v>
      </c>
      <c r="G13" s="35"/>
      <c r="H13" s="36"/>
      <c r="I13" s="36" t="s">
        <v>23</v>
      </c>
      <c r="J13" s="24" t="s">
        <v>32</v>
      </c>
      <c r="K13" s="24"/>
      <c r="L13" s="37" t="s">
        <v>33</v>
      </c>
      <c r="M13" s="26" t="s">
        <v>26</v>
      </c>
      <c r="N13" s="26"/>
      <c r="O13" s="26"/>
    </row>
    <row r="14" s="5" customFormat="true" ht="13.5" hidden="false" customHeight="false" outlineLevel="0" collapsed="false">
      <c r="A14" s="39"/>
      <c r="B14" s="40"/>
      <c r="C14" s="40"/>
      <c r="D14" s="40"/>
      <c r="E14" s="17"/>
      <c r="F14" s="41"/>
      <c r="G14" s="42"/>
      <c r="H14" s="17" t="n">
        <v>1221.2</v>
      </c>
      <c r="I14" s="17" t="s">
        <v>29</v>
      </c>
      <c r="J14" s="30" t="s">
        <v>34</v>
      </c>
      <c r="K14" s="30"/>
      <c r="L14" s="2" t="s">
        <v>31</v>
      </c>
      <c r="M14" s="31"/>
      <c r="N14" s="31"/>
      <c r="O14" s="31"/>
    </row>
    <row r="15" customFormat="false" ht="12.75" hidden="false" customHeight="false" outlineLevel="0" collapsed="false">
      <c r="A15" s="32" t="n">
        <v>3</v>
      </c>
      <c r="B15" s="20" t="s">
        <v>27</v>
      </c>
      <c r="C15" s="20"/>
      <c r="D15" s="20"/>
      <c r="E15" s="43" t="s">
        <v>35</v>
      </c>
      <c r="F15" s="34" t="n">
        <v>2</v>
      </c>
      <c r="G15" s="35"/>
      <c r="H15" s="36"/>
      <c r="I15" s="36" t="s">
        <v>23</v>
      </c>
      <c r="J15" s="24" t="s">
        <v>36</v>
      </c>
      <c r="K15" s="24"/>
      <c r="L15" s="25" t="s">
        <v>37</v>
      </c>
      <c r="M15" s="26" t="s">
        <v>26</v>
      </c>
      <c r="N15" s="26"/>
      <c r="O15" s="26"/>
      <c r="S15" s="44"/>
    </row>
    <row r="16" customFormat="false" ht="13.5" hidden="false" customHeight="false" outlineLevel="0" collapsed="false">
      <c r="A16" s="39"/>
      <c r="B16" s="31"/>
      <c r="C16" s="31"/>
      <c r="D16" s="31"/>
      <c r="E16" s="45"/>
      <c r="F16" s="41"/>
      <c r="G16" s="42"/>
      <c r="H16" s="17" t="n">
        <v>7989.6</v>
      </c>
      <c r="I16" s="17" t="s">
        <v>29</v>
      </c>
      <c r="J16" s="30" t="s">
        <v>38</v>
      </c>
      <c r="K16" s="30"/>
      <c r="L16" s="2" t="s">
        <v>31</v>
      </c>
      <c r="M16" s="46"/>
      <c r="N16" s="47"/>
      <c r="O16" s="48"/>
      <c r="S16" s="44"/>
    </row>
    <row r="17" customFormat="false" ht="12.75" hidden="false" customHeight="false" outlineLevel="0" collapsed="false">
      <c r="A17" s="49" t="n">
        <v>4</v>
      </c>
      <c r="B17" s="20" t="s">
        <v>27</v>
      </c>
      <c r="C17" s="20"/>
      <c r="D17" s="20"/>
      <c r="E17" s="50" t="s">
        <v>20</v>
      </c>
      <c r="F17" s="22" t="s">
        <v>21</v>
      </c>
      <c r="G17" s="28"/>
      <c r="H17" s="6"/>
      <c r="I17" s="36" t="s">
        <v>23</v>
      </c>
      <c r="J17" s="24" t="s">
        <v>39</v>
      </c>
      <c r="K17" s="24"/>
      <c r="L17" s="37" t="s">
        <v>40</v>
      </c>
      <c r="M17" s="26" t="s">
        <v>26</v>
      </c>
      <c r="N17" s="26"/>
      <c r="O17" s="26"/>
    </row>
    <row r="18" customFormat="false" ht="13.5" hidden="false" customHeight="false" outlineLevel="0" collapsed="false">
      <c r="A18" s="51"/>
      <c r="B18" s="31"/>
      <c r="C18" s="31"/>
      <c r="D18" s="31"/>
      <c r="E18" s="52"/>
      <c r="F18" s="29"/>
      <c r="G18" s="29"/>
      <c r="H18" s="16" t="n">
        <v>1370</v>
      </c>
      <c r="I18" s="53" t="s">
        <v>29</v>
      </c>
      <c r="J18" s="54" t="s">
        <v>41</v>
      </c>
      <c r="K18" s="54"/>
      <c r="L18" s="2" t="s">
        <v>31</v>
      </c>
      <c r="M18" s="55"/>
      <c r="N18" s="55"/>
      <c r="O18" s="48"/>
    </row>
    <row r="19" customFormat="false" ht="12.75" hidden="false" customHeight="false" outlineLevel="0" collapsed="false">
      <c r="A19" s="49" t="n">
        <v>5</v>
      </c>
      <c r="B19" s="26" t="s">
        <v>42</v>
      </c>
      <c r="C19" s="26"/>
      <c r="D19" s="26"/>
      <c r="E19" s="50" t="s">
        <v>20</v>
      </c>
      <c r="F19" s="22" t="s">
        <v>21</v>
      </c>
      <c r="G19" s="28"/>
      <c r="H19" s="6"/>
      <c r="I19" s="36" t="s">
        <v>23</v>
      </c>
      <c r="J19" s="24" t="s">
        <v>43</v>
      </c>
      <c r="K19" s="24"/>
      <c r="L19" s="37" t="s">
        <v>44</v>
      </c>
      <c r="M19" s="26" t="s">
        <v>26</v>
      </c>
      <c r="N19" s="26"/>
      <c r="O19" s="26"/>
    </row>
    <row r="20" customFormat="false" ht="13.5" hidden="false" customHeight="false" outlineLevel="0" collapsed="false">
      <c r="A20" s="49"/>
      <c r="B20" s="31"/>
      <c r="C20" s="31"/>
      <c r="D20" s="31"/>
      <c r="E20" s="50"/>
      <c r="F20" s="29"/>
      <c r="G20" s="29"/>
      <c r="H20" s="6" t="n">
        <v>1275.4</v>
      </c>
      <c r="I20" s="53" t="s">
        <v>29</v>
      </c>
      <c r="J20" s="54" t="s">
        <v>41</v>
      </c>
      <c r="K20" s="54"/>
      <c r="L20" s="2" t="s">
        <v>31</v>
      </c>
      <c r="M20" s="55"/>
      <c r="N20" s="55"/>
      <c r="O20" s="48"/>
    </row>
    <row r="21" customFormat="false" ht="12.75" hidden="false" customHeight="false" outlineLevel="0" collapsed="false">
      <c r="A21" s="56" t="n">
        <v>6</v>
      </c>
      <c r="B21" s="26" t="s">
        <v>42</v>
      </c>
      <c r="C21" s="26"/>
      <c r="D21" s="26"/>
      <c r="E21" s="57" t="s">
        <v>20</v>
      </c>
      <c r="F21" s="35" t="n">
        <v>1</v>
      </c>
      <c r="G21" s="58"/>
      <c r="H21" s="59"/>
      <c r="I21" s="36" t="s">
        <v>23</v>
      </c>
      <c r="J21" s="24" t="s">
        <v>45</v>
      </c>
      <c r="K21" s="24"/>
      <c r="L21" s="60" t="s">
        <v>46</v>
      </c>
      <c r="M21" s="26" t="s">
        <v>26</v>
      </c>
      <c r="N21" s="26"/>
      <c r="O21" s="26"/>
    </row>
    <row r="22" customFormat="false" ht="13.5" hidden="false" customHeight="false" outlineLevel="0" collapsed="false">
      <c r="A22" s="39"/>
      <c r="B22" s="40"/>
      <c r="C22" s="40"/>
      <c r="D22" s="40"/>
      <c r="E22" s="61"/>
      <c r="F22" s="35"/>
      <c r="G22" s="42"/>
      <c r="H22" s="42" t="n">
        <v>1373.8</v>
      </c>
      <c r="I22" s="53" t="s">
        <v>29</v>
      </c>
      <c r="J22" s="30" t="s">
        <v>47</v>
      </c>
      <c r="K22" s="30"/>
      <c r="L22" s="2" t="s">
        <v>31</v>
      </c>
      <c r="M22" s="40"/>
      <c r="N22" s="40"/>
      <c r="O22" s="40"/>
    </row>
    <row r="23" customFormat="false" ht="12.75" hidden="false" customHeight="false" outlineLevel="0" collapsed="false">
      <c r="A23" s="49" t="n">
        <v>7</v>
      </c>
      <c r="B23" s="20" t="s">
        <v>19</v>
      </c>
      <c r="C23" s="20"/>
      <c r="D23" s="20"/>
      <c r="E23" s="62" t="s">
        <v>20</v>
      </c>
      <c r="F23" s="22" t="s">
        <v>21</v>
      </c>
      <c r="G23" s="28" t="s">
        <v>48</v>
      </c>
      <c r="H23" s="6"/>
      <c r="I23" s="36" t="s">
        <v>23</v>
      </c>
      <c r="J23" s="24" t="s">
        <v>49</v>
      </c>
      <c r="K23" s="24"/>
      <c r="L23" s="25" t="s">
        <v>50</v>
      </c>
      <c r="M23" s="26" t="s">
        <v>26</v>
      </c>
      <c r="N23" s="26"/>
      <c r="O23" s="26"/>
    </row>
    <row r="24" customFormat="false" ht="12.75" hidden="false" customHeight="false" outlineLevel="0" collapsed="false">
      <c r="A24" s="49"/>
      <c r="B24" s="26" t="s">
        <v>27</v>
      </c>
      <c r="C24" s="26"/>
      <c r="D24" s="26"/>
      <c r="E24" s="43" t="s">
        <v>20</v>
      </c>
      <c r="F24" s="28" t="s">
        <v>51</v>
      </c>
      <c r="G24" s="28" t="s">
        <v>52</v>
      </c>
      <c r="H24" s="6" t="n">
        <v>10601.4</v>
      </c>
      <c r="I24" s="63" t="s">
        <v>29</v>
      </c>
      <c r="J24" s="30" t="s">
        <v>53</v>
      </c>
      <c r="K24" s="30"/>
      <c r="L24" s="64" t="s">
        <v>31</v>
      </c>
      <c r="M24" s="65"/>
      <c r="N24" s="66"/>
      <c r="O24" s="48"/>
    </row>
    <row r="25" customFormat="false" ht="13.5" hidden="false" customHeight="false" outlineLevel="0" collapsed="false">
      <c r="A25" s="51"/>
      <c r="B25" s="31" t="s">
        <v>54</v>
      </c>
      <c r="C25" s="31"/>
      <c r="D25" s="31"/>
      <c r="E25" s="61" t="s">
        <v>35</v>
      </c>
      <c r="F25" s="28" t="s">
        <v>55</v>
      </c>
      <c r="G25" s="29" t="s">
        <v>56</v>
      </c>
      <c r="H25" s="16"/>
      <c r="I25" s="67"/>
      <c r="J25" s="30"/>
      <c r="K25" s="30"/>
      <c r="L25" s="68"/>
      <c r="M25" s="31"/>
      <c r="N25" s="31"/>
      <c r="O25" s="31"/>
    </row>
    <row r="26" customFormat="false" ht="12.75" hidden="false" customHeight="false" outlineLevel="0" collapsed="false">
      <c r="A26" s="49" t="n">
        <v>8</v>
      </c>
      <c r="B26" s="20" t="s">
        <v>19</v>
      </c>
      <c r="C26" s="20"/>
      <c r="D26" s="20"/>
      <c r="E26" s="62" t="s">
        <v>20</v>
      </c>
      <c r="F26" s="23" t="s">
        <v>21</v>
      </c>
      <c r="G26" s="33"/>
      <c r="H26" s="6"/>
      <c r="I26" s="36" t="s">
        <v>23</v>
      </c>
      <c r="J26" s="24" t="s">
        <v>57</v>
      </c>
      <c r="K26" s="24"/>
      <c r="L26" s="25" t="s">
        <v>58</v>
      </c>
      <c r="M26" s="26" t="s">
        <v>26</v>
      </c>
      <c r="N26" s="26"/>
      <c r="O26" s="26"/>
    </row>
    <row r="27" customFormat="false" ht="13.5" hidden="false" customHeight="false" outlineLevel="0" collapsed="false">
      <c r="A27" s="51"/>
      <c r="B27" s="31"/>
      <c r="C27" s="31"/>
      <c r="D27" s="31"/>
      <c r="E27" s="61"/>
      <c r="F27" s="69"/>
      <c r="G27" s="70"/>
      <c r="H27" s="42" t="n">
        <v>1010</v>
      </c>
      <c r="I27" s="53" t="s">
        <v>29</v>
      </c>
      <c r="J27" s="30" t="s">
        <v>59</v>
      </c>
      <c r="K27" s="30"/>
      <c r="L27" s="2" t="s">
        <v>31</v>
      </c>
      <c r="M27" s="40"/>
      <c r="N27" s="40"/>
      <c r="O27" s="40"/>
    </row>
    <row r="28" customFormat="false" ht="12.75" hidden="false" customHeight="false" outlineLevel="0" collapsed="false">
      <c r="A28" s="32" t="n">
        <v>9</v>
      </c>
      <c r="B28" s="20" t="s">
        <v>19</v>
      </c>
      <c r="C28" s="20"/>
      <c r="D28" s="20"/>
      <c r="E28" s="57" t="s">
        <v>20</v>
      </c>
      <c r="F28" s="35" t="n">
        <v>1</v>
      </c>
      <c r="G28" s="58" t="n">
        <v>920</v>
      </c>
      <c r="H28" s="59"/>
      <c r="I28" s="36" t="s">
        <v>23</v>
      </c>
      <c r="J28" s="24" t="s">
        <v>60</v>
      </c>
      <c r="K28" s="24"/>
      <c r="L28" s="60" t="s">
        <v>61</v>
      </c>
      <c r="M28" s="26" t="s">
        <v>26</v>
      </c>
      <c r="N28" s="26"/>
      <c r="O28" s="26"/>
    </row>
    <row r="29" customFormat="false" ht="13.5" hidden="false" customHeight="false" outlineLevel="0" collapsed="false">
      <c r="A29" s="27"/>
      <c r="B29" s="31" t="s">
        <v>54</v>
      </c>
      <c r="C29" s="31"/>
      <c r="D29" s="31"/>
      <c r="E29" s="43" t="s">
        <v>35</v>
      </c>
      <c r="F29" s="42" t="n">
        <v>1.9</v>
      </c>
      <c r="G29" s="17" t="n">
        <v>3171.4</v>
      </c>
      <c r="H29" s="8" t="n">
        <v>4091.4</v>
      </c>
      <c r="I29" s="53" t="s">
        <v>29</v>
      </c>
      <c r="J29" s="30" t="s">
        <v>62</v>
      </c>
      <c r="K29" s="30"/>
      <c r="L29" s="2" t="s">
        <v>31</v>
      </c>
      <c r="M29" s="31"/>
      <c r="N29" s="31"/>
      <c r="O29" s="31"/>
    </row>
    <row r="30" customFormat="false" ht="12.75" hidden="false" customHeight="false" outlineLevel="0" collapsed="false">
      <c r="A30" s="32" t="n">
        <v>10</v>
      </c>
      <c r="B30" s="20" t="s">
        <v>19</v>
      </c>
      <c r="C30" s="20"/>
      <c r="D30" s="20"/>
      <c r="E30" s="57" t="s">
        <v>35</v>
      </c>
      <c r="F30" s="35" t="n">
        <v>4.6</v>
      </c>
      <c r="G30" s="58"/>
      <c r="H30" s="59"/>
      <c r="I30" s="36" t="s">
        <v>23</v>
      </c>
      <c r="J30" s="24" t="s">
        <v>63</v>
      </c>
      <c r="K30" s="24"/>
      <c r="L30" s="60" t="s">
        <v>64</v>
      </c>
      <c r="M30" s="26" t="s">
        <v>26</v>
      </c>
      <c r="N30" s="26"/>
      <c r="O30" s="26"/>
    </row>
    <row r="31" customFormat="false" ht="13.5" hidden="false" customHeight="false" outlineLevel="0" collapsed="false">
      <c r="A31" s="39"/>
      <c r="B31" s="31"/>
      <c r="C31" s="31"/>
      <c r="D31" s="31"/>
      <c r="E31" s="61"/>
      <c r="F31" s="42"/>
      <c r="G31" s="42"/>
      <c r="H31" s="17" t="n">
        <v>8690.4</v>
      </c>
      <c r="I31" s="53" t="s">
        <v>29</v>
      </c>
      <c r="J31" s="30" t="s">
        <v>65</v>
      </c>
      <c r="K31" s="30"/>
      <c r="L31" s="2" t="s">
        <v>66</v>
      </c>
      <c r="M31" s="31"/>
      <c r="N31" s="31"/>
      <c r="O31" s="31"/>
    </row>
    <row r="32" customFormat="false" ht="12.75" hidden="false" customHeight="false" outlineLevel="0" collapsed="false">
      <c r="A32" s="27" t="n">
        <v>11</v>
      </c>
      <c r="B32" s="20" t="s">
        <v>27</v>
      </c>
      <c r="C32" s="20"/>
      <c r="D32" s="20"/>
      <c r="E32" s="43" t="s">
        <v>20</v>
      </c>
      <c r="F32" s="41" t="n">
        <v>4</v>
      </c>
      <c r="G32" s="8"/>
      <c r="H32" s="8"/>
      <c r="I32" s="36" t="s">
        <v>23</v>
      </c>
      <c r="J32" s="24" t="s">
        <v>67</v>
      </c>
      <c r="K32" s="24"/>
      <c r="L32" s="60" t="s">
        <v>68</v>
      </c>
      <c r="M32" s="26" t="s">
        <v>26</v>
      </c>
      <c r="N32" s="26"/>
      <c r="O32" s="26"/>
    </row>
    <row r="33" customFormat="false" ht="13.5" hidden="false" customHeight="false" outlineLevel="0" collapsed="false">
      <c r="A33" s="27"/>
      <c r="B33" s="31"/>
      <c r="C33" s="31"/>
      <c r="D33" s="31"/>
      <c r="E33" s="43"/>
      <c r="F33" s="71"/>
      <c r="G33" s="71"/>
      <c r="H33" s="42" t="n">
        <v>4113.6</v>
      </c>
      <c r="I33" s="53" t="s">
        <v>29</v>
      </c>
      <c r="J33" s="54" t="s">
        <v>65</v>
      </c>
      <c r="K33" s="54"/>
      <c r="L33" s="2" t="s">
        <v>31</v>
      </c>
      <c r="M33" s="46"/>
      <c r="N33" s="47"/>
      <c r="O33" s="48"/>
    </row>
    <row r="34" customFormat="false" ht="12" hidden="false" customHeight="true" outlineLevel="0" collapsed="false">
      <c r="A34" s="32" t="n">
        <v>12</v>
      </c>
      <c r="B34" s="26" t="s">
        <v>69</v>
      </c>
      <c r="C34" s="26"/>
      <c r="D34" s="26"/>
      <c r="E34" s="57" t="s">
        <v>20</v>
      </c>
      <c r="F34" s="35" t="n">
        <v>2</v>
      </c>
      <c r="G34" s="58"/>
      <c r="H34" s="59"/>
      <c r="I34" s="36" t="s">
        <v>23</v>
      </c>
      <c r="J34" s="24" t="s">
        <v>70</v>
      </c>
      <c r="K34" s="24"/>
      <c r="L34" s="60" t="s">
        <v>71</v>
      </c>
      <c r="M34" s="26" t="s">
        <v>26</v>
      </c>
      <c r="N34" s="26"/>
      <c r="O34" s="26"/>
    </row>
    <row r="35" customFormat="false" ht="15" hidden="false" customHeight="true" outlineLevel="0" collapsed="false">
      <c r="A35" s="39"/>
      <c r="B35" s="31"/>
      <c r="C35" s="31"/>
      <c r="D35" s="31"/>
      <c r="E35" s="61"/>
      <c r="F35" s="42"/>
      <c r="G35" s="42"/>
      <c r="H35" s="42" t="n">
        <v>1477</v>
      </c>
      <c r="I35" s="53" t="s">
        <v>29</v>
      </c>
      <c r="J35" s="54" t="s">
        <v>65</v>
      </c>
      <c r="K35" s="54"/>
      <c r="L35" s="2" t="s">
        <v>31</v>
      </c>
      <c r="M35" s="46"/>
      <c r="N35" s="46"/>
      <c r="O35" s="72"/>
    </row>
    <row r="36" customFormat="false" ht="12.75" hidden="false" customHeight="false" outlineLevel="0" collapsed="false">
      <c r="A36" s="56" t="n">
        <v>13</v>
      </c>
      <c r="B36" s="20" t="s">
        <v>19</v>
      </c>
      <c r="C36" s="20"/>
      <c r="D36" s="20"/>
      <c r="E36" s="57" t="s">
        <v>35</v>
      </c>
      <c r="F36" s="35" t="n">
        <v>5</v>
      </c>
      <c r="G36" s="58"/>
      <c r="H36" s="59"/>
      <c r="I36" s="36" t="s">
        <v>23</v>
      </c>
      <c r="J36" s="24" t="s">
        <v>72</v>
      </c>
      <c r="K36" s="24"/>
      <c r="L36" s="60" t="s">
        <v>73</v>
      </c>
      <c r="M36" s="26" t="s">
        <v>26</v>
      </c>
      <c r="N36" s="26"/>
      <c r="O36" s="26"/>
    </row>
    <row r="37" customFormat="false" ht="13.5" hidden="false" customHeight="false" outlineLevel="0" collapsed="false">
      <c r="A37" s="39"/>
      <c r="B37" s="31"/>
      <c r="C37" s="31"/>
      <c r="D37" s="31"/>
      <c r="E37" s="61"/>
      <c r="F37" s="42"/>
      <c r="G37" s="42"/>
      <c r="H37" s="17" t="n">
        <v>8813.4</v>
      </c>
      <c r="I37" s="53" t="s">
        <v>29</v>
      </c>
      <c r="J37" s="30" t="s">
        <v>65</v>
      </c>
      <c r="K37" s="30"/>
      <c r="L37" s="2" t="s">
        <v>31</v>
      </c>
      <c r="M37" s="31"/>
      <c r="N37" s="31"/>
      <c r="O37" s="31"/>
      <c r="S37" s="2"/>
    </row>
    <row r="38" customFormat="false" ht="12.75" hidden="false" customHeight="false" outlineLevel="0" collapsed="false">
      <c r="A38" s="32" t="n">
        <v>14</v>
      </c>
      <c r="B38" s="26" t="s">
        <v>69</v>
      </c>
      <c r="C38" s="26"/>
      <c r="D38" s="26"/>
      <c r="E38" s="57" t="s">
        <v>35</v>
      </c>
      <c r="F38" s="35" t="n">
        <v>6.6</v>
      </c>
      <c r="G38" s="58" t="n">
        <v>13088.4</v>
      </c>
      <c r="H38" s="59"/>
      <c r="I38" s="36" t="s">
        <v>23</v>
      </c>
      <c r="J38" s="24" t="s">
        <v>74</v>
      </c>
      <c r="K38" s="24"/>
      <c r="L38" s="60" t="s">
        <v>75</v>
      </c>
      <c r="M38" s="26" t="s">
        <v>26</v>
      </c>
      <c r="N38" s="26"/>
      <c r="O38" s="26"/>
    </row>
    <row r="39" customFormat="false" ht="13.5" hidden="false" customHeight="false" outlineLevel="0" collapsed="false">
      <c r="A39" s="39"/>
      <c r="B39" s="31"/>
      <c r="C39" s="31"/>
      <c r="D39" s="31"/>
      <c r="E39" s="61"/>
      <c r="F39" s="42"/>
      <c r="G39" s="42"/>
      <c r="H39" s="17" t="n">
        <v>13088.4</v>
      </c>
      <c r="I39" s="53" t="s">
        <v>29</v>
      </c>
      <c r="J39" s="54" t="s">
        <v>76</v>
      </c>
      <c r="K39" s="54"/>
      <c r="L39" s="2" t="s">
        <v>31</v>
      </c>
      <c r="M39" s="73"/>
      <c r="N39" s="73"/>
      <c r="O39" s="73"/>
    </row>
    <row r="40" customFormat="false" ht="13.5" hidden="false" customHeight="false" outlineLevel="0" collapsed="false">
      <c r="A40" s="49"/>
      <c r="B40" s="31"/>
      <c r="C40" s="31"/>
      <c r="D40" s="31"/>
      <c r="E40" s="50"/>
      <c r="F40" s="29"/>
      <c r="G40" s="74" t="s">
        <v>77</v>
      </c>
      <c r="H40" s="75" t="n">
        <f aca="false">SUM(H11:H39)</f>
        <v>65115.6</v>
      </c>
      <c r="I40" s="53"/>
      <c r="J40" s="76"/>
      <c r="K40" s="76"/>
      <c r="L40" s="2"/>
      <c r="M40" s="55"/>
      <c r="N40" s="55"/>
      <c r="O40" s="48"/>
    </row>
    <row r="41" customFormat="false" ht="12.75" hidden="false" customHeight="false" outlineLevel="0" collapsed="false">
      <c r="A41" s="32" t="n">
        <v>15</v>
      </c>
      <c r="B41" s="77" t="s">
        <v>78</v>
      </c>
      <c r="C41" s="78"/>
      <c r="D41" s="79"/>
      <c r="E41" s="57" t="s">
        <v>20</v>
      </c>
      <c r="F41" s="35" t="n">
        <v>1</v>
      </c>
      <c r="G41" s="58"/>
      <c r="H41" s="59"/>
      <c r="I41" s="80" t="s">
        <v>79</v>
      </c>
      <c r="J41" s="24" t="s">
        <v>80</v>
      </c>
      <c r="K41" s="24"/>
      <c r="L41" s="81" t="s">
        <v>81</v>
      </c>
      <c r="M41" s="20" t="s">
        <v>82</v>
      </c>
      <c r="N41" s="20"/>
      <c r="O41" s="20"/>
    </row>
    <row r="42" customFormat="false" ht="13.5" hidden="false" customHeight="false" outlineLevel="0" collapsed="false">
      <c r="A42" s="39"/>
      <c r="B42" s="31" t="s">
        <v>83</v>
      </c>
      <c r="C42" s="31"/>
      <c r="D42" s="31"/>
      <c r="E42" s="61"/>
      <c r="F42" s="42"/>
      <c r="G42" s="42"/>
      <c r="H42" s="42" t="n">
        <v>11100</v>
      </c>
      <c r="I42" s="82" t="s">
        <v>84</v>
      </c>
      <c r="J42" s="83" t="s">
        <v>85</v>
      </c>
      <c r="K42" s="83"/>
      <c r="L42" s="2" t="s">
        <v>86</v>
      </c>
      <c r="M42" s="84" t="s">
        <v>87</v>
      </c>
      <c r="N42" s="84"/>
    </row>
    <row r="43" customFormat="false" ht="12.75" hidden="false" customHeight="false" outlineLevel="0" collapsed="false">
      <c r="A43" s="32" t="n">
        <v>16</v>
      </c>
      <c r="B43" s="85" t="s">
        <v>88</v>
      </c>
      <c r="C43" s="85"/>
      <c r="D43" s="85"/>
      <c r="E43" s="57" t="s">
        <v>89</v>
      </c>
      <c r="F43" s="35" t="n">
        <v>1</v>
      </c>
      <c r="G43" s="35"/>
      <c r="H43" s="59"/>
      <c r="I43" s="36" t="s">
        <v>23</v>
      </c>
      <c r="J43" s="24" t="s">
        <v>80</v>
      </c>
      <c r="K43" s="24"/>
      <c r="L43" s="81" t="s">
        <v>90</v>
      </c>
      <c r="M43" s="20" t="s">
        <v>91</v>
      </c>
      <c r="N43" s="20"/>
      <c r="O43" s="20"/>
    </row>
    <row r="44" customFormat="false" ht="13.5" hidden="false" customHeight="false" outlineLevel="0" collapsed="false">
      <c r="A44" s="39"/>
      <c r="B44" s="86" t="s">
        <v>92</v>
      </c>
      <c r="C44" s="86"/>
      <c r="D44" s="86"/>
      <c r="E44" s="61"/>
      <c r="F44" s="42"/>
      <c r="G44" s="42"/>
      <c r="H44" s="42" t="n">
        <v>957.6</v>
      </c>
      <c r="I44" s="53" t="s">
        <v>93</v>
      </c>
      <c r="J44" s="83" t="s">
        <v>94</v>
      </c>
      <c r="K44" s="83"/>
      <c r="L44" s="2" t="s">
        <v>95</v>
      </c>
      <c r="M44" s="55" t="s">
        <v>96</v>
      </c>
      <c r="N44" s="55"/>
      <c r="O44" s="72"/>
    </row>
    <row r="45" customFormat="false" ht="14.25" hidden="false" customHeight="true" outlineLevel="0" collapsed="false">
      <c r="A45" s="32" t="n">
        <v>17</v>
      </c>
      <c r="B45" s="20" t="s">
        <v>97</v>
      </c>
      <c r="C45" s="20"/>
      <c r="D45" s="20"/>
      <c r="E45" s="57" t="s">
        <v>98</v>
      </c>
      <c r="F45" s="35"/>
      <c r="G45" s="58"/>
      <c r="H45" s="59"/>
      <c r="I45" s="36" t="s">
        <v>99</v>
      </c>
      <c r="J45" s="24" t="s">
        <v>100</v>
      </c>
      <c r="K45" s="24"/>
      <c r="L45" s="81" t="s">
        <v>101</v>
      </c>
      <c r="M45" s="20" t="s">
        <v>102</v>
      </c>
      <c r="N45" s="20"/>
      <c r="O45" s="20"/>
    </row>
    <row r="46" customFormat="false" ht="15" hidden="false" customHeight="true" outlineLevel="0" collapsed="false">
      <c r="A46" s="39"/>
      <c r="B46" s="31"/>
      <c r="C46" s="31"/>
      <c r="D46" s="31"/>
      <c r="E46" s="61"/>
      <c r="F46" s="42"/>
      <c r="G46" s="42"/>
      <c r="H46" s="42" t="n">
        <v>8000</v>
      </c>
      <c r="I46" s="87" t="s">
        <v>103</v>
      </c>
      <c r="J46" s="83" t="s">
        <v>104</v>
      </c>
      <c r="K46" s="83"/>
      <c r="L46" s="2" t="s">
        <v>105</v>
      </c>
      <c r="M46" s="84"/>
      <c r="N46" s="84"/>
    </row>
    <row r="47" customFormat="false" ht="12.75" hidden="false" customHeight="false" outlineLevel="0" collapsed="false">
      <c r="A47" s="32" t="n">
        <v>18</v>
      </c>
      <c r="B47" s="88" t="s">
        <v>106</v>
      </c>
      <c r="C47" s="89"/>
      <c r="D47" s="90"/>
      <c r="E47" s="57" t="s">
        <v>20</v>
      </c>
      <c r="F47" s="35" t="n">
        <v>1</v>
      </c>
      <c r="G47" s="35"/>
      <c r="H47" s="59"/>
      <c r="I47" s="36" t="s">
        <v>23</v>
      </c>
      <c r="J47" s="91" t="s">
        <v>107</v>
      </c>
      <c r="K47" s="92"/>
      <c r="L47" s="93" t="s">
        <v>108</v>
      </c>
      <c r="M47" s="94" t="s">
        <v>109</v>
      </c>
      <c r="N47" s="95"/>
    </row>
    <row r="48" customFormat="false" ht="13.5" hidden="false" customHeight="false" outlineLevel="0" collapsed="false">
      <c r="A48" s="39"/>
      <c r="B48" s="73" t="s">
        <v>110</v>
      </c>
      <c r="C48" s="73"/>
      <c r="D48" s="73"/>
      <c r="E48" s="61" t="s">
        <v>20</v>
      </c>
      <c r="F48" s="42" t="n">
        <v>1</v>
      </c>
      <c r="G48" s="42"/>
      <c r="H48" s="42" t="n">
        <v>3400</v>
      </c>
      <c r="I48" s="53" t="s">
        <v>111</v>
      </c>
      <c r="J48" s="83" t="s">
        <v>65</v>
      </c>
      <c r="K48" s="83"/>
      <c r="L48" s="2" t="s">
        <v>112</v>
      </c>
      <c r="M48" s="31"/>
      <c r="N48" s="31"/>
    </row>
    <row r="49" customFormat="false" ht="12.75" hidden="false" customHeight="false" outlineLevel="0" collapsed="false">
      <c r="A49" s="32" t="n">
        <v>19</v>
      </c>
      <c r="B49" s="26" t="s">
        <v>97</v>
      </c>
      <c r="C49" s="26"/>
      <c r="D49" s="26"/>
      <c r="E49" s="43" t="s">
        <v>113</v>
      </c>
      <c r="F49" s="34" t="n">
        <v>146.9</v>
      </c>
      <c r="G49" s="35"/>
      <c r="H49" s="36"/>
      <c r="I49" s="80" t="s">
        <v>99</v>
      </c>
      <c r="J49" s="24" t="s">
        <v>114</v>
      </c>
      <c r="K49" s="24"/>
      <c r="L49" s="25" t="s">
        <v>115</v>
      </c>
      <c r="M49" s="26" t="s">
        <v>116</v>
      </c>
      <c r="N49" s="26"/>
      <c r="O49" s="26"/>
    </row>
    <row r="50" customFormat="false" ht="13.5" hidden="false" customHeight="false" outlineLevel="0" collapsed="false">
      <c r="A50" s="39"/>
      <c r="B50" s="31"/>
      <c r="C50" s="31"/>
      <c r="D50" s="31"/>
      <c r="E50" s="45"/>
      <c r="F50" s="41"/>
      <c r="G50" s="42"/>
      <c r="H50" s="17" t="n">
        <v>4000</v>
      </c>
      <c r="I50" s="17" t="s">
        <v>117</v>
      </c>
      <c r="J50" s="30" t="s">
        <v>104</v>
      </c>
      <c r="K50" s="30"/>
      <c r="L50" s="2" t="s">
        <v>118</v>
      </c>
      <c r="M50" s="46"/>
      <c r="N50" s="47"/>
      <c r="O50" s="48"/>
    </row>
    <row r="51" customFormat="false" ht="12.75" hidden="false" customHeight="false" outlineLevel="0" collapsed="false">
      <c r="A51" s="32" t="n">
        <v>20</v>
      </c>
      <c r="B51" s="26" t="s">
        <v>97</v>
      </c>
      <c r="C51" s="26"/>
      <c r="D51" s="26"/>
      <c r="E51" s="43" t="s">
        <v>113</v>
      </c>
      <c r="F51" s="34" t="n">
        <v>183.6</v>
      </c>
      <c r="G51" s="35"/>
      <c r="H51" s="36"/>
      <c r="I51" s="80" t="s">
        <v>99</v>
      </c>
      <c r="J51" s="24" t="s">
        <v>119</v>
      </c>
      <c r="K51" s="24"/>
      <c r="L51" s="25" t="s">
        <v>120</v>
      </c>
      <c r="M51" s="26" t="s">
        <v>116</v>
      </c>
      <c r="N51" s="26"/>
      <c r="O51" s="26"/>
    </row>
    <row r="52" customFormat="false" ht="13.5" hidden="false" customHeight="false" outlineLevel="0" collapsed="false">
      <c r="A52" s="39"/>
      <c r="B52" s="31"/>
      <c r="C52" s="31"/>
      <c r="D52" s="31"/>
      <c r="E52" s="45"/>
      <c r="F52" s="41"/>
      <c r="G52" s="42"/>
      <c r="H52" s="17" t="n">
        <v>5000</v>
      </c>
      <c r="I52" s="17" t="s">
        <v>117</v>
      </c>
      <c r="J52" s="30" t="s">
        <v>104</v>
      </c>
      <c r="K52" s="30"/>
      <c r="L52" s="2" t="s">
        <v>121</v>
      </c>
      <c r="M52" s="46"/>
      <c r="N52" s="47"/>
      <c r="O52" s="48"/>
    </row>
    <row r="53" customFormat="false" ht="12.75" hidden="false" customHeight="false" outlineLevel="0" collapsed="false">
      <c r="A53" s="32" t="n">
        <v>21</v>
      </c>
      <c r="B53" s="26" t="s">
        <v>97</v>
      </c>
      <c r="C53" s="26"/>
      <c r="D53" s="26"/>
      <c r="E53" s="43" t="s">
        <v>113</v>
      </c>
      <c r="F53" s="34" t="n">
        <v>146.9</v>
      </c>
      <c r="G53" s="35"/>
      <c r="H53" s="36"/>
      <c r="I53" s="80" t="s">
        <v>99</v>
      </c>
      <c r="J53" s="24" t="s">
        <v>74</v>
      </c>
      <c r="K53" s="24"/>
      <c r="L53" s="25" t="s">
        <v>122</v>
      </c>
      <c r="M53" s="26" t="s">
        <v>116</v>
      </c>
      <c r="N53" s="26"/>
      <c r="O53" s="26"/>
    </row>
    <row r="54" customFormat="false" ht="13.5" hidden="false" customHeight="false" outlineLevel="0" collapsed="false">
      <c r="A54" s="39"/>
      <c r="B54" s="31"/>
      <c r="C54" s="31"/>
      <c r="D54" s="31"/>
      <c r="E54" s="45"/>
      <c r="F54" s="42"/>
      <c r="G54" s="42"/>
      <c r="H54" s="17" t="n">
        <v>4000</v>
      </c>
      <c r="I54" s="17" t="s">
        <v>117</v>
      </c>
      <c r="J54" s="54" t="s">
        <v>104</v>
      </c>
      <c r="K54" s="54"/>
      <c r="L54" s="2" t="s">
        <v>123</v>
      </c>
      <c r="M54" s="46"/>
      <c r="N54" s="47"/>
      <c r="O54" s="48"/>
    </row>
    <row r="55" customFormat="false" ht="12.75" hidden="false" customHeight="false" outlineLevel="0" collapsed="false">
      <c r="A55" s="96"/>
      <c r="G55" s="97" t="s">
        <v>77</v>
      </c>
      <c r="H55" s="96" t="n">
        <f aca="false">SUM(H41:H54)</f>
        <v>36457.6</v>
      </c>
    </row>
    <row r="56" customFormat="false" ht="12.75" hidden="false" customHeight="false" outlineLevel="0" collapsed="false">
      <c r="G56" s="97"/>
      <c r="H56" s="96"/>
    </row>
    <row r="57" customFormat="false" ht="12.75" hidden="false" customHeight="false" outlineLevel="0" collapsed="false">
      <c r="G57" s="97" t="s">
        <v>124</v>
      </c>
      <c r="H57" s="96" t="n">
        <v>101573.2</v>
      </c>
    </row>
    <row r="58" customFormat="false" ht="12.75" hidden="false" customHeight="false" outlineLevel="0" collapsed="false">
      <c r="A58" s="96"/>
    </row>
    <row r="60" customFormat="false" ht="12.75" hidden="false" customHeight="false" outlineLevel="0" collapsed="false">
      <c r="A60" s="96" t="s">
        <v>125</v>
      </c>
    </row>
    <row r="64" customFormat="false" ht="12.75" hidden="false" customHeight="false" outlineLevel="0" collapsed="false">
      <c r="G64" s="97"/>
    </row>
    <row r="66" customFormat="false" ht="12.75" hidden="false" customHeight="false" outlineLevel="0" collapsed="false">
      <c r="G66" s="97"/>
    </row>
    <row r="68" customFormat="false" ht="12.75" hidden="false" customHeight="false" outlineLevel="0" collapsed="false">
      <c r="A68" s="96"/>
    </row>
  </sheetData>
  <mergeCells count="125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B17:D17"/>
    <mergeCell ref="J17:K17"/>
    <mergeCell ref="M17:O17"/>
    <mergeCell ref="B18:D18"/>
    <mergeCell ref="J18:K18"/>
    <mergeCell ref="M18:N18"/>
    <mergeCell ref="B19:D19"/>
    <mergeCell ref="J19:K19"/>
    <mergeCell ref="M19:O19"/>
    <mergeCell ref="B20:D20"/>
    <mergeCell ref="J20:K20"/>
    <mergeCell ref="M20:N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B34:D34"/>
    <mergeCell ref="J34:K34"/>
    <mergeCell ref="M34:O34"/>
    <mergeCell ref="B35:D35"/>
    <mergeCell ref="J35:K35"/>
    <mergeCell ref="M35:N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N40"/>
    <mergeCell ref="J41:K41"/>
    <mergeCell ref="M41:O41"/>
    <mergeCell ref="B42:D42"/>
    <mergeCell ref="J42:K42"/>
    <mergeCell ref="M42:N42"/>
    <mergeCell ref="B43:D43"/>
    <mergeCell ref="J43:K43"/>
    <mergeCell ref="M43:O43"/>
    <mergeCell ref="B44:D44"/>
    <mergeCell ref="J44:K44"/>
    <mergeCell ref="M44:N44"/>
    <mergeCell ref="B45:D45"/>
    <mergeCell ref="J45:K45"/>
    <mergeCell ref="M45:O45"/>
    <mergeCell ref="B46:D46"/>
    <mergeCell ref="J46:K46"/>
    <mergeCell ref="M46:N46"/>
    <mergeCell ref="B48:D48"/>
    <mergeCell ref="J48:K48"/>
    <mergeCell ref="M48:N48"/>
    <mergeCell ref="B49:D49"/>
    <mergeCell ref="J49:K49"/>
    <mergeCell ref="M49:O49"/>
    <mergeCell ref="B50:D50"/>
    <mergeCell ref="J50:K50"/>
    <mergeCell ref="B51:D51"/>
    <mergeCell ref="J51:K51"/>
    <mergeCell ref="M51:O51"/>
    <mergeCell ref="B52:D52"/>
    <mergeCell ref="J52:K52"/>
    <mergeCell ref="B53:D53"/>
    <mergeCell ref="J53:K53"/>
    <mergeCell ref="M53:O53"/>
    <mergeCell ref="B54:D54"/>
    <mergeCell ref="J54:K5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03-24T05:54:57Z</cp:lastPrinted>
  <dcterms:modified xsi:type="dcterms:W3CDTF">2022-03-24T05:55:17Z</dcterms:modified>
  <cp:revision>0</cp:revision>
  <dc:subject/>
  <dc:title/>
</cp:coreProperties>
</file>